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1" firstSheet="0" activeTab="4"/>
  </bookViews>
  <sheets>
    <sheet name="Tracking" sheetId="1" state="visible" r:id="rId2"/>
    <sheet name="Week 3" sheetId="2" state="visible" r:id="rId3"/>
    <sheet name="Week 3 #2" sheetId="3" state="visible" r:id="rId4"/>
    <sheet name="Week 3 #3" sheetId="4" state="visible" r:id="rId5"/>
    <sheet name="Week 3 #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Week</t>
  </si>
  <si>
    <t xml:space="preserve">Larry</t>
  </si>
  <si>
    <t xml:space="preserve">Randal</t>
  </si>
  <si>
    <t xml:space="preserve">Damian</t>
  </si>
  <si>
    <t xml:space="preserve">Andy</t>
  </si>
  <si>
    <t xml:space="preserve">Traveled</t>
  </si>
  <si>
    <t xml:space="preserve">Finish</t>
  </si>
  <si>
    <t xml:space="preserve">Pts. Left</t>
  </si>
  <si>
    <t xml:space="preserve">Wks. Le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d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cking!$G$1</c:f>
              <c:strCache>
                <c:ptCount val="1"/>
                <c:pt idx="0">
                  <c:v>Traveled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A$2:$A$14</c:f>
              <c:strCache>
                <c:ptCount val="13"/>
                <c:pt idx="0">
                  <c:v>6/06</c:v>
                </c:pt>
                <c:pt idx="1">
                  <c:v>6/13</c:v>
                </c:pt>
                <c:pt idx="2">
                  <c:v>6/20</c:v>
                </c:pt>
                <c:pt idx="3">
                  <c:v>6/27</c:v>
                </c:pt>
                <c:pt idx="4">
                  <c:v>7/04</c:v>
                </c:pt>
                <c:pt idx="5">
                  <c:v>7/11</c:v>
                </c:pt>
                <c:pt idx="6">
                  <c:v>7/18</c:v>
                </c:pt>
                <c:pt idx="7">
                  <c:v>7/25</c:v>
                </c:pt>
                <c:pt idx="8">
                  <c:v>8/01</c:v>
                </c:pt>
                <c:pt idx="9">
                  <c:v>8/08</c:v>
                </c:pt>
                <c:pt idx="10">
                  <c:v>8/15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racking!$G$2:$G$14</c:f>
              <c:numCache>
                <c:formatCode>General</c:formatCode>
                <c:ptCount val="13"/>
                <c:pt idx="0">
                  <c:v>0</c:v>
                </c:pt>
                <c:pt idx="1">
                  <c:v>101</c:v>
                </c:pt>
                <c:pt idx="2">
                  <c:v>162</c:v>
                </c:pt>
                <c:pt idx="3">
                  <c:v>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cking!$F$1</c:f>
              <c:strCache>
                <c:ptCount val="1"/>
                <c:pt idx="0">
                  <c:v>Week</c:v>
                </c:pt>
              </c:strCache>
            </c:strRef>
          </c:tx>
          <c:spPr>
            <a:solidFill>
              <a:srgbClr val="4600a5"/>
            </a:solidFill>
            <a:ln w="37800">
              <a:solidFill>
                <a:srgbClr val="4600a5"/>
              </a:solidFill>
              <a:round/>
            </a:ln>
          </c:spPr>
          <c:marker>
            <c:symbol val="x"/>
            <c:size val="3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A$2:$A$14</c:f>
              <c:strCache>
                <c:ptCount val="13"/>
                <c:pt idx="0">
                  <c:v>6/06</c:v>
                </c:pt>
                <c:pt idx="1">
                  <c:v>6/13</c:v>
                </c:pt>
                <c:pt idx="2">
                  <c:v>6/20</c:v>
                </c:pt>
                <c:pt idx="3">
                  <c:v>6/27</c:v>
                </c:pt>
                <c:pt idx="4">
                  <c:v>7/04</c:v>
                </c:pt>
                <c:pt idx="5">
                  <c:v>7/11</c:v>
                </c:pt>
                <c:pt idx="6">
                  <c:v>7/18</c:v>
                </c:pt>
                <c:pt idx="7">
                  <c:v>7/25</c:v>
                </c:pt>
                <c:pt idx="8">
                  <c:v>8/01</c:v>
                </c:pt>
                <c:pt idx="9">
                  <c:v>8/08</c:v>
                </c:pt>
                <c:pt idx="10">
                  <c:v>8/15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racking!$F$2:$F$14</c:f>
              <c:numCache>
                <c:formatCode>General</c:formatCode>
                <c:ptCount val="13"/>
                <c:pt idx="1">
                  <c:v>101</c:v>
                </c:pt>
                <c:pt idx="2">
                  <c:v>61</c:v>
                </c:pt>
                <c:pt idx="3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cking!$H$1</c:f>
              <c:strCache>
                <c:ptCount val="1"/>
                <c:pt idx="0">
                  <c:v>Finish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A$2:$A$14</c:f>
              <c:strCache>
                <c:ptCount val="13"/>
                <c:pt idx="0">
                  <c:v>6/06</c:v>
                </c:pt>
                <c:pt idx="1">
                  <c:v>6/13</c:v>
                </c:pt>
                <c:pt idx="2">
                  <c:v>6/20</c:v>
                </c:pt>
                <c:pt idx="3">
                  <c:v>6/27</c:v>
                </c:pt>
                <c:pt idx="4">
                  <c:v>7/04</c:v>
                </c:pt>
                <c:pt idx="5">
                  <c:v>7/11</c:v>
                </c:pt>
                <c:pt idx="6">
                  <c:v>7/18</c:v>
                </c:pt>
                <c:pt idx="7">
                  <c:v>7/25</c:v>
                </c:pt>
                <c:pt idx="8">
                  <c:v>8/01</c:v>
                </c:pt>
                <c:pt idx="9">
                  <c:v>8/08</c:v>
                </c:pt>
                <c:pt idx="10">
                  <c:v>8/15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racking!$H$2:$H$14</c:f>
              <c:numCache>
                <c:formatCode>General</c:formatCode>
                <c:ptCount val="13"/>
                <c:pt idx="0">
                  <c:v>1000</c:v>
                </c:pt>
                <c:pt idx="1">
                  <c:v>1000</c:v>
                </c:pt>
                <c:pt idx="2">
                  <c:v>1050</c:v>
                </c:pt>
                <c:pt idx="3">
                  <c:v>1050</c:v>
                </c:pt>
                <c:pt idx="4">
                  <c:v>1050</c:v>
                </c:pt>
                <c:pt idx="5">
                  <c:v>1050</c:v>
                </c:pt>
                <c:pt idx="6">
                  <c:v>1050</c:v>
                </c:pt>
                <c:pt idx="7">
                  <c:v>1050</c:v>
                </c:pt>
                <c:pt idx="8">
                  <c:v>1050</c:v>
                </c:pt>
                <c:pt idx="9">
                  <c:v>1050</c:v>
                </c:pt>
                <c:pt idx="10">
                  <c:v>1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34884"/>
        <c:axId val="10181956"/>
      </c:lineChart>
      <c:catAx>
        <c:axId val="55034884"/>
        <c:scaling>
          <c:orientation val="minMax"/>
        </c:scaling>
        <c:delete val="0"/>
        <c:axPos val="b"/>
        <c:numFmt formatCode="m/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181956"/>
        <c:crossesAt val="0"/>
        <c:auto val="1"/>
        <c:lblAlgn val="ctr"/>
        <c:lblOffset val="100"/>
        <c:noMultiLvlLbl val="0"/>
      </c:catAx>
      <c:valAx>
        <c:axId val="10181956"/>
        <c:scaling>
          <c:orientation val="minMax"/>
          <c:max val="1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03488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cking!$G$1</c:f>
              <c:strCache>
                <c:ptCount val="1"/>
                <c:pt idx="0">
                  <c:v>Traveled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racking!$A$2:$A$14</c:f>
              <c:strCache>
                <c:ptCount val="13"/>
                <c:pt idx="0">
                  <c:v>6/06</c:v>
                </c:pt>
                <c:pt idx="1">
                  <c:v>6/13</c:v>
                </c:pt>
                <c:pt idx="2">
                  <c:v>6/20</c:v>
                </c:pt>
                <c:pt idx="3">
                  <c:v>6/27</c:v>
                </c:pt>
                <c:pt idx="4">
                  <c:v>7/04</c:v>
                </c:pt>
                <c:pt idx="5">
                  <c:v>7/11</c:v>
                </c:pt>
                <c:pt idx="6">
                  <c:v>7/18</c:v>
                </c:pt>
                <c:pt idx="7">
                  <c:v>7/25</c:v>
                </c:pt>
                <c:pt idx="8">
                  <c:v>8/01</c:v>
                </c:pt>
                <c:pt idx="9">
                  <c:v>8/08</c:v>
                </c:pt>
                <c:pt idx="10">
                  <c:v>8/15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racking!$G$2:$G$14</c:f>
              <c:numCache>
                <c:formatCode>General</c:formatCode>
                <c:ptCount val="13"/>
                <c:pt idx="0">
                  <c:v>0</c:v>
                </c:pt>
                <c:pt idx="1">
                  <c:v>101</c:v>
                </c:pt>
                <c:pt idx="2">
                  <c:v>162</c:v>
                </c:pt>
                <c:pt idx="3">
                  <c:v>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cking!$F$1</c:f>
              <c:strCache>
                <c:ptCount val="1"/>
                <c:pt idx="0">
                  <c:v>Wee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A$2:$A$14</c:f>
              <c:strCache>
                <c:ptCount val="13"/>
                <c:pt idx="0">
                  <c:v>6/06</c:v>
                </c:pt>
                <c:pt idx="1">
                  <c:v>6/13</c:v>
                </c:pt>
                <c:pt idx="2">
                  <c:v>6/20</c:v>
                </c:pt>
                <c:pt idx="3">
                  <c:v>6/27</c:v>
                </c:pt>
                <c:pt idx="4">
                  <c:v>7/04</c:v>
                </c:pt>
                <c:pt idx="5">
                  <c:v>7/11</c:v>
                </c:pt>
                <c:pt idx="6">
                  <c:v>7/18</c:v>
                </c:pt>
                <c:pt idx="7">
                  <c:v>7/25</c:v>
                </c:pt>
                <c:pt idx="8">
                  <c:v>8/01</c:v>
                </c:pt>
                <c:pt idx="9">
                  <c:v>8/08</c:v>
                </c:pt>
                <c:pt idx="10">
                  <c:v>8/15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racking!$F$2:$F$14</c:f>
              <c:numCache>
                <c:formatCode>General</c:formatCode>
                <c:ptCount val="13"/>
                <c:pt idx="1">
                  <c:v>101</c:v>
                </c:pt>
                <c:pt idx="2">
                  <c:v>61</c:v>
                </c:pt>
                <c:pt idx="3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cking!$H$1</c:f>
              <c:strCache>
                <c:ptCount val="1"/>
                <c:pt idx="0">
                  <c:v>Finish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A$2:$A$14</c:f>
              <c:strCache>
                <c:ptCount val="13"/>
                <c:pt idx="0">
                  <c:v>6/06</c:v>
                </c:pt>
                <c:pt idx="1">
                  <c:v>6/13</c:v>
                </c:pt>
                <c:pt idx="2">
                  <c:v>6/20</c:v>
                </c:pt>
                <c:pt idx="3">
                  <c:v>6/27</c:v>
                </c:pt>
                <c:pt idx="4">
                  <c:v>7/04</c:v>
                </c:pt>
                <c:pt idx="5">
                  <c:v>7/11</c:v>
                </c:pt>
                <c:pt idx="6">
                  <c:v>7/18</c:v>
                </c:pt>
                <c:pt idx="7">
                  <c:v>7/25</c:v>
                </c:pt>
                <c:pt idx="8">
                  <c:v>8/01</c:v>
                </c:pt>
                <c:pt idx="9">
                  <c:v>8/08</c:v>
                </c:pt>
                <c:pt idx="10">
                  <c:v>8/15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racking!$H$2:$H$14</c:f>
              <c:numCache>
                <c:formatCode>General</c:formatCode>
                <c:ptCount val="13"/>
                <c:pt idx="0">
                  <c:v>1000</c:v>
                </c:pt>
                <c:pt idx="1">
                  <c:v>1000</c:v>
                </c:pt>
                <c:pt idx="2">
                  <c:v>1050</c:v>
                </c:pt>
                <c:pt idx="3">
                  <c:v>1050</c:v>
                </c:pt>
                <c:pt idx="4">
                  <c:v>1050</c:v>
                </c:pt>
                <c:pt idx="5">
                  <c:v>1050</c:v>
                </c:pt>
                <c:pt idx="6">
                  <c:v>1050</c:v>
                </c:pt>
                <c:pt idx="7">
                  <c:v>1050</c:v>
                </c:pt>
                <c:pt idx="8">
                  <c:v>1050</c:v>
                </c:pt>
                <c:pt idx="9">
                  <c:v>1050</c:v>
                </c:pt>
                <c:pt idx="10">
                  <c:v>1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5292"/>
        <c:axId val="97686201"/>
      </c:lineChart>
      <c:catAx>
        <c:axId val="23845292"/>
        <c:scaling>
          <c:orientation val="minMax"/>
        </c:scaling>
        <c:delete val="0"/>
        <c:axPos val="b"/>
        <c:numFmt formatCode="m/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686201"/>
        <c:crossesAt val="0"/>
        <c:auto val="1"/>
        <c:lblAlgn val="ctr"/>
        <c:lblOffset val="100"/>
        <c:noMultiLvlLbl val="0"/>
      </c:catAx>
      <c:valAx>
        <c:axId val="97686201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84529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cking!$G$1</c:f>
              <c:strCache>
                <c:ptCount val="1"/>
                <c:pt idx="0">
                  <c:v>Traveled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racking!$A$2:$A$14</c:f>
              <c:strCache>
                <c:ptCount val="13"/>
                <c:pt idx="0">
                  <c:v>6/06</c:v>
                </c:pt>
                <c:pt idx="1">
                  <c:v>6/13</c:v>
                </c:pt>
                <c:pt idx="2">
                  <c:v>6/20</c:v>
                </c:pt>
                <c:pt idx="3">
                  <c:v>6/27</c:v>
                </c:pt>
                <c:pt idx="4">
                  <c:v>7/04</c:v>
                </c:pt>
                <c:pt idx="5">
                  <c:v>7/11</c:v>
                </c:pt>
                <c:pt idx="6">
                  <c:v>7/18</c:v>
                </c:pt>
                <c:pt idx="7">
                  <c:v>7/25</c:v>
                </c:pt>
                <c:pt idx="8">
                  <c:v>8/01</c:v>
                </c:pt>
                <c:pt idx="9">
                  <c:v>8/08</c:v>
                </c:pt>
                <c:pt idx="10">
                  <c:v>8/15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racking!$G$2:$G$14</c:f>
              <c:numCache>
                <c:formatCode>General</c:formatCode>
                <c:ptCount val="13"/>
                <c:pt idx="0">
                  <c:v>0</c:v>
                </c:pt>
                <c:pt idx="1">
                  <c:v>101</c:v>
                </c:pt>
                <c:pt idx="2">
                  <c:v>162</c:v>
                </c:pt>
                <c:pt idx="3">
                  <c:v>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cking!$F$1</c:f>
              <c:strCache>
                <c:ptCount val="1"/>
                <c:pt idx="0">
                  <c:v>Wee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A$2:$A$14</c:f>
              <c:strCache>
                <c:ptCount val="13"/>
                <c:pt idx="0">
                  <c:v>6/06</c:v>
                </c:pt>
                <c:pt idx="1">
                  <c:v>6/13</c:v>
                </c:pt>
                <c:pt idx="2">
                  <c:v>6/20</c:v>
                </c:pt>
                <c:pt idx="3">
                  <c:v>6/27</c:v>
                </c:pt>
                <c:pt idx="4">
                  <c:v>7/04</c:v>
                </c:pt>
                <c:pt idx="5">
                  <c:v>7/11</c:v>
                </c:pt>
                <c:pt idx="6">
                  <c:v>7/18</c:v>
                </c:pt>
                <c:pt idx="7">
                  <c:v>7/25</c:v>
                </c:pt>
                <c:pt idx="8">
                  <c:v>8/01</c:v>
                </c:pt>
                <c:pt idx="9">
                  <c:v>8/08</c:v>
                </c:pt>
                <c:pt idx="10">
                  <c:v>8/15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racking!$F$2:$F$14</c:f>
              <c:numCache>
                <c:formatCode>General</c:formatCode>
                <c:ptCount val="13"/>
                <c:pt idx="1">
                  <c:v>101</c:v>
                </c:pt>
                <c:pt idx="2">
                  <c:v>61</c:v>
                </c:pt>
                <c:pt idx="3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cking!$H$1</c:f>
              <c:strCache>
                <c:ptCount val="1"/>
                <c:pt idx="0">
                  <c:v>Finish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A$2:$A$14</c:f>
              <c:strCache>
                <c:ptCount val="13"/>
                <c:pt idx="0">
                  <c:v>6/06</c:v>
                </c:pt>
                <c:pt idx="1">
                  <c:v>6/13</c:v>
                </c:pt>
                <c:pt idx="2">
                  <c:v>6/20</c:v>
                </c:pt>
                <c:pt idx="3">
                  <c:v>6/27</c:v>
                </c:pt>
                <c:pt idx="4">
                  <c:v>7/04</c:v>
                </c:pt>
                <c:pt idx="5">
                  <c:v>7/11</c:v>
                </c:pt>
                <c:pt idx="6">
                  <c:v>7/18</c:v>
                </c:pt>
                <c:pt idx="7">
                  <c:v>7/25</c:v>
                </c:pt>
                <c:pt idx="8">
                  <c:v>8/01</c:v>
                </c:pt>
                <c:pt idx="9">
                  <c:v>8/08</c:v>
                </c:pt>
                <c:pt idx="10">
                  <c:v>8/15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racking!$H$2:$H$14</c:f>
              <c:numCache>
                <c:formatCode>General</c:formatCode>
                <c:ptCount val="13"/>
                <c:pt idx="0">
                  <c:v>1000</c:v>
                </c:pt>
                <c:pt idx="1">
                  <c:v>1000</c:v>
                </c:pt>
                <c:pt idx="2">
                  <c:v>1050</c:v>
                </c:pt>
                <c:pt idx="3">
                  <c:v>1050</c:v>
                </c:pt>
                <c:pt idx="4">
                  <c:v>1050</c:v>
                </c:pt>
                <c:pt idx="5">
                  <c:v>1050</c:v>
                </c:pt>
                <c:pt idx="6">
                  <c:v>1050</c:v>
                </c:pt>
                <c:pt idx="7">
                  <c:v>1050</c:v>
                </c:pt>
                <c:pt idx="8">
                  <c:v>1050</c:v>
                </c:pt>
                <c:pt idx="9">
                  <c:v>1050</c:v>
                </c:pt>
                <c:pt idx="10">
                  <c:v>1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3587"/>
        <c:axId val="40601528"/>
      </c:lineChart>
      <c:catAx>
        <c:axId val="90373587"/>
        <c:scaling>
          <c:orientation val="minMax"/>
        </c:scaling>
        <c:delete val="0"/>
        <c:axPos val="b"/>
        <c:numFmt formatCode="m/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601528"/>
        <c:crossesAt val="0"/>
        <c:auto val="1"/>
        <c:lblAlgn val="ctr"/>
        <c:lblOffset val="100"/>
        <c:noMultiLvlLbl val="0"/>
      </c:catAx>
      <c:valAx>
        <c:axId val="40601528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37358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cking!$G$1</c:f>
              <c:strCache>
                <c:ptCount val="1"/>
                <c:pt idx="0">
                  <c:v>Traveled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racking!$A$2:$A$14</c:f>
              <c:strCache>
                <c:ptCount val="13"/>
                <c:pt idx="0">
                  <c:v>6/06</c:v>
                </c:pt>
                <c:pt idx="1">
                  <c:v>6/13</c:v>
                </c:pt>
                <c:pt idx="2">
                  <c:v>6/20</c:v>
                </c:pt>
                <c:pt idx="3">
                  <c:v>6/27</c:v>
                </c:pt>
                <c:pt idx="4">
                  <c:v>7/04</c:v>
                </c:pt>
                <c:pt idx="5">
                  <c:v>7/11</c:v>
                </c:pt>
                <c:pt idx="6">
                  <c:v>7/18</c:v>
                </c:pt>
                <c:pt idx="7">
                  <c:v>7/25</c:v>
                </c:pt>
                <c:pt idx="8">
                  <c:v>8/01</c:v>
                </c:pt>
                <c:pt idx="9">
                  <c:v>8/08</c:v>
                </c:pt>
                <c:pt idx="10">
                  <c:v>8/15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racking!$G$2:$G$14</c:f>
              <c:numCache>
                <c:formatCode>General</c:formatCode>
                <c:ptCount val="13"/>
                <c:pt idx="0">
                  <c:v>0</c:v>
                </c:pt>
                <c:pt idx="1">
                  <c:v>101</c:v>
                </c:pt>
                <c:pt idx="2">
                  <c:v>162</c:v>
                </c:pt>
                <c:pt idx="3">
                  <c:v>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cking!$F$1</c:f>
              <c:strCache>
                <c:ptCount val="1"/>
                <c:pt idx="0">
                  <c:v>Week</c:v>
                </c:pt>
              </c:strCache>
            </c:strRef>
          </c:tx>
          <c:spPr>
            <a:solidFill>
              <a:srgbClr val="4600a5"/>
            </a:solidFill>
            <a:ln w="378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A$2:$A$14</c:f>
              <c:strCache>
                <c:ptCount val="13"/>
                <c:pt idx="0">
                  <c:v>6/06</c:v>
                </c:pt>
                <c:pt idx="1">
                  <c:v>6/13</c:v>
                </c:pt>
                <c:pt idx="2">
                  <c:v>6/20</c:v>
                </c:pt>
                <c:pt idx="3">
                  <c:v>6/27</c:v>
                </c:pt>
                <c:pt idx="4">
                  <c:v>7/04</c:v>
                </c:pt>
                <c:pt idx="5">
                  <c:v>7/11</c:v>
                </c:pt>
                <c:pt idx="6">
                  <c:v>7/18</c:v>
                </c:pt>
                <c:pt idx="7">
                  <c:v>7/25</c:v>
                </c:pt>
                <c:pt idx="8">
                  <c:v>8/01</c:v>
                </c:pt>
                <c:pt idx="9">
                  <c:v>8/08</c:v>
                </c:pt>
                <c:pt idx="10">
                  <c:v>8/15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racking!$F$2:$F$14</c:f>
              <c:numCache>
                <c:formatCode>General</c:formatCode>
                <c:ptCount val="13"/>
                <c:pt idx="1">
                  <c:v>101</c:v>
                </c:pt>
                <c:pt idx="2">
                  <c:v>61</c:v>
                </c:pt>
                <c:pt idx="3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cking!$H$1</c:f>
              <c:strCache>
                <c:ptCount val="1"/>
                <c:pt idx="0">
                  <c:v>Finish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A$2:$A$14</c:f>
              <c:strCache>
                <c:ptCount val="13"/>
                <c:pt idx="0">
                  <c:v>6/06</c:v>
                </c:pt>
                <c:pt idx="1">
                  <c:v>6/13</c:v>
                </c:pt>
                <c:pt idx="2">
                  <c:v>6/20</c:v>
                </c:pt>
                <c:pt idx="3">
                  <c:v>6/27</c:v>
                </c:pt>
                <c:pt idx="4">
                  <c:v>7/04</c:v>
                </c:pt>
                <c:pt idx="5">
                  <c:v>7/11</c:v>
                </c:pt>
                <c:pt idx="6">
                  <c:v>7/18</c:v>
                </c:pt>
                <c:pt idx="7">
                  <c:v>7/25</c:v>
                </c:pt>
                <c:pt idx="8">
                  <c:v>8/01</c:v>
                </c:pt>
                <c:pt idx="9">
                  <c:v>8/08</c:v>
                </c:pt>
                <c:pt idx="10">
                  <c:v>8/15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racking!$H$2:$H$14</c:f>
              <c:numCache>
                <c:formatCode>General</c:formatCode>
                <c:ptCount val="13"/>
                <c:pt idx="0">
                  <c:v>1000</c:v>
                </c:pt>
                <c:pt idx="1">
                  <c:v>1000</c:v>
                </c:pt>
                <c:pt idx="2">
                  <c:v>1050</c:v>
                </c:pt>
                <c:pt idx="3">
                  <c:v>1050</c:v>
                </c:pt>
                <c:pt idx="4">
                  <c:v>1050</c:v>
                </c:pt>
                <c:pt idx="5">
                  <c:v>1050</c:v>
                </c:pt>
                <c:pt idx="6">
                  <c:v>1050</c:v>
                </c:pt>
                <c:pt idx="7">
                  <c:v>1050</c:v>
                </c:pt>
                <c:pt idx="8">
                  <c:v>1050</c:v>
                </c:pt>
                <c:pt idx="9">
                  <c:v>1050</c:v>
                </c:pt>
                <c:pt idx="10">
                  <c:v>10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cking!$I$1</c:f>
              <c:strCache>
                <c:ptCount val="1"/>
                <c:pt idx="0">
                  <c:v>Pts. Lef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A$2:$A$14</c:f>
              <c:strCache>
                <c:ptCount val="13"/>
                <c:pt idx="0">
                  <c:v>6/06</c:v>
                </c:pt>
                <c:pt idx="1">
                  <c:v>6/13</c:v>
                </c:pt>
                <c:pt idx="2">
                  <c:v>6/20</c:v>
                </c:pt>
                <c:pt idx="3">
                  <c:v>6/27</c:v>
                </c:pt>
                <c:pt idx="4">
                  <c:v>7/04</c:v>
                </c:pt>
                <c:pt idx="5">
                  <c:v>7/11</c:v>
                </c:pt>
                <c:pt idx="6">
                  <c:v>7/18</c:v>
                </c:pt>
                <c:pt idx="7">
                  <c:v>7/25</c:v>
                </c:pt>
                <c:pt idx="8">
                  <c:v>8/01</c:v>
                </c:pt>
                <c:pt idx="9">
                  <c:v>8/08</c:v>
                </c:pt>
                <c:pt idx="10">
                  <c:v>8/15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Tracking!$I$2:$I$5</c:f>
              <c:numCache>
                <c:formatCode>General</c:formatCode>
                <c:ptCount val="4"/>
                <c:pt idx="0">
                  <c:v>1000</c:v>
                </c:pt>
                <c:pt idx="1">
                  <c:v>899</c:v>
                </c:pt>
                <c:pt idx="2">
                  <c:v>888</c:v>
                </c:pt>
                <c:pt idx="3">
                  <c:v>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50991"/>
        <c:axId val="22378979"/>
      </c:lineChart>
      <c:catAx>
        <c:axId val="77250991"/>
        <c:scaling>
          <c:orientation val="minMax"/>
        </c:scaling>
        <c:delete val="0"/>
        <c:axPos val="b"/>
        <c:numFmt formatCode="m/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378979"/>
        <c:crossesAt val="0"/>
        <c:auto val="1"/>
        <c:lblAlgn val="ctr"/>
        <c:lblOffset val="100"/>
        <c:noMultiLvlLbl val="0"/>
      </c:catAx>
      <c:valAx>
        <c:axId val="22378979"/>
        <c:scaling>
          <c:orientation val="minMax"/>
          <c:max val="1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5099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080</xdr:colOff>
      <xdr:row>3</xdr:row>
      <xdr:rowOff>146160</xdr:rowOff>
    </xdr:from>
    <xdr:to>
      <xdr:col>8</xdr:col>
      <xdr:colOff>421200</xdr:colOff>
      <xdr:row>7</xdr:row>
      <xdr:rowOff>83520</xdr:rowOff>
    </xdr:to>
    <xdr:sp>
      <xdr:nvSpPr>
        <xdr:cNvPr id="3" name="AutoShape 3"/>
        <xdr:cNvSpPr txBox="1"/>
      </xdr:nvSpPr>
      <xdr:spPr>
        <a:xfrm>
          <a:off x="4182120" y="633960"/>
          <a:ext cx="2741400" cy="58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dd0806"/>
              </a:solidFill>
              <a:latin typeface="Arial Black"/>
            </a:rPr>
            <a:t>190 hour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dd0806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631440</xdr:colOff>
      <xdr:row>3</xdr:row>
      <xdr:rowOff>90000</xdr:rowOff>
    </xdr:from>
    <xdr:to>
      <xdr:col>9</xdr:col>
      <xdr:colOff>239040</xdr:colOff>
      <xdr:row>7</xdr:row>
      <xdr:rowOff>135720</xdr:rowOff>
    </xdr:to>
    <xdr:sp>
      <xdr:nvSpPr>
        <xdr:cNvPr id="4" name="AutoShape 1"/>
        <xdr:cNvSpPr/>
      </xdr:nvSpPr>
      <xdr:spPr>
        <a:xfrm>
          <a:off x="7133760" y="577800"/>
          <a:ext cx="420480" cy="695880"/>
        </a:xfrm>
        <a:prstGeom prst="upDownArrow">
          <a:avLst>
            <a:gd name="adj1" fmla="val 50000"/>
            <a:gd name="adj2" fmla="val 32946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5" activeCellId="0" sqref="F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2" width="6.56"/>
    <col collapsed="false" customWidth="true" hidden="false" outlineLevel="0" max="4" min="4" style="2" width="7.13"/>
    <col collapsed="false" customWidth="true" hidden="false" outlineLevel="0" max="5" min="5" style="2" width="4.85"/>
    <col collapsed="false" customWidth="true" hidden="false" outlineLevel="0" max="6" min="6" style="2" width="5.56"/>
    <col collapsed="false" customWidth="true" hidden="false" outlineLevel="0" max="7" min="7" style="2" width="7.85"/>
    <col collapsed="false" customWidth="true" hidden="false" outlineLevel="0" max="8" min="8" style="2" width="5.56"/>
    <col collapsed="false" customWidth="true" hidden="false" outlineLevel="0" max="9" min="9" style="2" width="7.56"/>
    <col collapsed="false" customWidth="true" hidden="false" outlineLevel="0" max="10" min="10" style="0" width="8.56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0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3" hidden="false" customHeight="false" outlineLevel="0" collapsed="false">
      <c r="A2" s="1" t="n">
        <v>37047</v>
      </c>
      <c r="B2" s="2" t="n">
        <v>0</v>
      </c>
      <c r="C2" s="2" t="n">
        <v>0</v>
      </c>
      <c r="D2" s="2" t="n">
        <v>0</v>
      </c>
      <c r="E2" s="2" t="n">
        <v>0</v>
      </c>
      <c r="G2" s="2" t="n">
        <v>0</v>
      </c>
      <c r="H2" s="2" t="n">
        <v>1000</v>
      </c>
      <c r="I2" s="2" t="n">
        <f aca="false">H2-G2</f>
        <v>1000</v>
      </c>
      <c r="J2" s="2" t="n">
        <v>10</v>
      </c>
    </row>
    <row r="3" customFormat="false" ht="13" hidden="false" customHeight="false" outlineLevel="0" collapsed="false">
      <c r="A3" s="1" t="n">
        <f aca="false">A2+7</f>
        <v>37054</v>
      </c>
      <c r="B3" s="3" t="n">
        <v>33</v>
      </c>
      <c r="C3" s="3" t="n">
        <v>34</v>
      </c>
      <c r="D3" s="3" t="n">
        <v>26</v>
      </c>
      <c r="E3" s="3" t="n">
        <v>8</v>
      </c>
      <c r="F3" s="2" t="n">
        <f aca="false">SUM(B3:E3)</f>
        <v>101</v>
      </c>
      <c r="G3" s="2" t="n">
        <f aca="false">G2+F3</f>
        <v>101</v>
      </c>
      <c r="H3" s="2" t="n">
        <v>1000</v>
      </c>
      <c r="I3" s="2" t="n">
        <f aca="false">H3-G3</f>
        <v>899</v>
      </c>
      <c r="J3" s="0" t="n">
        <f aca="false">J2-1</f>
        <v>9</v>
      </c>
    </row>
    <row r="4" customFormat="false" ht="13" hidden="false" customHeight="false" outlineLevel="0" collapsed="false">
      <c r="A4" s="1" t="n">
        <f aca="false">A3+7</f>
        <v>37061</v>
      </c>
      <c r="B4" s="3" t="n">
        <v>38</v>
      </c>
      <c r="C4" s="3" t="n">
        <v>0</v>
      </c>
      <c r="D4" s="3" t="n">
        <v>23</v>
      </c>
      <c r="E4" s="3" t="n">
        <v>0</v>
      </c>
      <c r="F4" s="2" t="n">
        <f aca="false">SUM(B4:E4)</f>
        <v>61</v>
      </c>
      <c r="G4" s="2" t="n">
        <f aca="false">G3+F4</f>
        <v>162</v>
      </c>
      <c r="H4" s="2" t="n">
        <v>1050</v>
      </c>
      <c r="I4" s="2" t="n">
        <f aca="false">H4-G4</f>
        <v>888</v>
      </c>
      <c r="J4" s="0" t="n">
        <f aca="false">J3-1</f>
        <v>8</v>
      </c>
    </row>
    <row r="5" customFormat="false" ht="13" hidden="false" customHeight="false" outlineLevel="0" collapsed="false">
      <c r="A5" s="1" t="n">
        <f aca="false">A4+7</f>
        <v>37068</v>
      </c>
      <c r="B5" s="3" t="n">
        <v>37</v>
      </c>
      <c r="C5" s="3" t="n">
        <v>39</v>
      </c>
      <c r="D5" s="3" t="n">
        <v>25</v>
      </c>
      <c r="E5" s="3" t="n">
        <v>5</v>
      </c>
      <c r="F5" s="2" t="n">
        <f aca="false">SUM(B5:E5)</f>
        <v>106</v>
      </c>
      <c r="G5" s="2" t="n">
        <f aca="false">G4+F5</f>
        <v>268</v>
      </c>
      <c r="H5" s="2" t="n">
        <v>1050</v>
      </c>
      <c r="I5" s="2" t="n">
        <f aca="false">H5-G5</f>
        <v>782</v>
      </c>
      <c r="J5" s="0" t="n">
        <f aca="false">J4-1</f>
        <v>7</v>
      </c>
    </row>
    <row r="6" customFormat="false" ht="13" hidden="false" customHeight="false" outlineLevel="0" collapsed="false">
      <c r="A6" s="1" t="n">
        <f aca="false">A5+7</f>
        <v>37075</v>
      </c>
      <c r="B6" s="3"/>
      <c r="C6" s="3"/>
      <c r="D6" s="3"/>
      <c r="E6" s="3"/>
      <c r="H6" s="2" t="n">
        <v>1050</v>
      </c>
      <c r="J6" s="0" t="n">
        <f aca="false">J5-1</f>
        <v>6</v>
      </c>
    </row>
    <row r="7" customFormat="false" ht="13" hidden="false" customHeight="false" outlineLevel="0" collapsed="false">
      <c r="A7" s="1" t="n">
        <f aca="false">A6+7</f>
        <v>37082</v>
      </c>
      <c r="B7" s="3"/>
      <c r="C7" s="3"/>
      <c r="D7" s="3"/>
      <c r="E7" s="3"/>
      <c r="H7" s="2" t="n">
        <v>1050</v>
      </c>
      <c r="J7" s="0" t="n">
        <f aca="false">J6-1</f>
        <v>5</v>
      </c>
    </row>
    <row r="8" customFormat="false" ht="13" hidden="false" customHeight="false" outlineLevel="0" collapsed="false">
      <c r="A8" s="1" t="n">
        <f aca="false">A7+7</f>
        <v>37089</v>
      </c>
      <c r="B8" s="3"/>
      <c r="C8" s="3"/>
      <c r="D8" s="3"/>
      <c r="E8" s="3"/>
      <c r="H8" s="2" t="n">
        <v>1050</v>
      </c>
      <c r="J8" s="0" t="n">
        <f aca="false">J7-1</f>
        <v>4</v>
      </c>
    </row>
    <row r="9" customFormat="false" ht="13" hidden="false" customHeight="false" outlineLevel="0" collapsed="false">
      <c r="A9" s="1" t="n">
        <f aca="false">A8+7</f>
        <v>37096</v>
      </c>
      <c r="B9" s="3"/>
      <c r="C9" s="3"/>
      <c r="D9" s="3"/>
      <c r="E9" s="3"/>
      <c r="H9" s="2" t="n">
        <v>1050</v>
      </c>
      <c r="J9" s="0" t="n">
        <f aca="false">J8-1</f>
        <v>3</v>
      </c>
    </row>
    <row r="10" customFormat="false" ht="13" hidden="false" customHeight="false" outlineLevel="0" collapsed="false">
      <c r="A10" s="1" t="n">
        <f aca="false">A9+7</f>
        <v>37103</v>
      </c>
      <c r="B10" s="3"/>
      <c r="C10" s="3"/>
      <c r="D10" s="3"/>
      <c r="E10" s="3"/>
      <c r="H10" s="2" t="n">
        <v>1050</v>
      </c>
      <c r="J10" s="0" t="n">
        <f aca="false">J9-1</f>
        <v>2</v>
      </c>
    </row>
    <row r="11" customFormat="false" ht="13" hidden="false" customHeight="false" outlineLevel="0" collapsed="false">
      <c r="A11" s="1" t="n">
        <f aca="false">A10+7</f>
        <v>37110</v>
      </c>
      <c r="B11" s="3"/>
      <c r="C11" s="3"/>
      <c r="D11" s="3"/>
      <c r="E11" s="3"/>
      <c r="H11" s="2" t="n">
        <v>1050</v>
      </c>
      <c r="J11" s="0" t="n">
        <f aca="false">J10-1</f>
        <v>1</v>
      </c>
    </row>
    <row r="12" customFormat="false" ht="13" hidden="false" customHeight="false" outlineLevel="0" collapsed="false">
      <c r="A12" s="1" t="n">
        <f aca="false">A11+7</f>
        <v>37117</v>
      </c>
      <c r="B12" s="3"/>
      <c r="C12" s="3"/>
      <c r="D12" s="3"/>
      <c r="E12" s="3"/>
      <c r="H12" s="2" t="n">
        <v>1050</v>
      </c>
      <c r="J12" s="0" t="n">
        <f aca="false">J11-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2:27:16Z</dcterms:created>
  <dc:creator>Andy Lester</dc:creator>
  <dc:description/>
  <dc:language>en-US</dc:language>
  <cp:lastModifiedBy>Andy Lester</cp:lastModifiedBy>
  <cp:revision>0</cp:revision>
  <dc:subject/>
  <dc:title/>
</cp:coreProperties>
</file>